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8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にぎ　産業観光交流センター　徳・山城　空調設備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空気調和設備</t>
  </si>
  <si>
    <t xml:space="preserve">ガス工事</t>
  </si>
  <si>
    <t xml:space="preserve">撤去工事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36fileshare.tksm-lan.local/140434000&#12395;&#12366;&#12431;&#12356;&#12389;&#12367;&#12426;&#35506;/2022/H_&#20132;&#27969;&#25312;&#28857;&#25285;&#24403;/H3_&#28198;&#12398;&#36947;&#12456;&#12487;&#12451;/G3103_&#12456;&#12487;&#12451;&#12289;&#28198;&#12398;&#36947;/02_R4&#30330;&#27880;/04_R4&#12395;&#12366;&#12288;&#29987;&#26989;&#35251;&#20809;&#20132;&#27969;&#12475;&#12531;&#12479;&#12540;&#12288;&#24499;&#12539;&#23665;&#22478;&#12288;&#39640;&#22311;&#21463;&#37197;&#38651;&#35373;&#20633;&#25913;&#20462;&#24037;&#20107;/02_&#24314;&#35373;&#24037;&#20107;&#23529;&#26619;&#22996;&#21729;&#20250;/04_&#21442;&#32771;&#65288;&#21942;&#32341;&#35506;&#30330;&#27880;&#65289;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41" activeCellId="0" sqref="D41: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7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8,"計",D38:D48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44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44" t="s">
        <v>27</v>
      </c>
      <c r="B44" s="40" t="n">
        <v>1</v>
      </c>
      <c r="C44" s="45"/>
      <c r="D44" s="42"/>
      <c r="E44" s="43"/>
    </row>
    <row r="45" customFormat="false" ht="13.5" hidden="false" customHeight="false" outlineLevel="0" collapsed="false">
      <c r="A45" s="44"/>
      <c r="B45" s="45"/>
      <c r="C45" s="45"/>
      <c r="D45" s="46"/>
      <c r="E45" s="43"/>
    </row>
    <row r="46" customFormat="false" ht="13.5" hidden="false" customHeight="false" outlineLevel="0" collapsed="false">
      <c r="A46" s="44"/>
      <c r="B46" s="45"/>
      <c r="C46" s="45"/>
      <c r="D46" s="46"/>
      <c r="E46" s="43"/>
    </row>
    <row r="47" customFormat="false" ht="14.25" hidden="false" customHeight="false" outlineLevel="0" collapsed="false">
      <c r="A47" s="47" t="s">
        <v>28</v>
      </c>
      <c r="B47" s="32"/>
      <c r="C47" s="32"/>
      <c r="D47" s="33" t="n">
        <f aca="false">SUM(D41:D44)</f>
        <v>0</v>
      </c>
      <c r="E47" s="34"/>
    </row>
    <row r="48" customFormat="false" ht="13.5" hidden="false" customHeight="false" outlineLevel="0" collapsed="false">
      <c r="D48" s="35"/>
    </row>
  </sheetData>
  <sheetProtection sheet="true"/>
  <mergeCells count="9">
    <mergeCell ref="B5:C5"/>
    <mergeCell ref="D5:E5"/>
    <mergeCell ref="B6:C6"/>
    <mergeCell ref="D6:E6"/>
    <mergeCell ref="B7:C7"/>
    <mergeCell ref="D7:E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0:43:07Z</dcterms:created>
  <dc:creator>kishida tomoyuki</dc:creator>
  <dc:description/>
  <dc:language>en-US</dc:language>
  <cp:lastModifiedBy>hayashi hiroaki</cp:lastModifiedBy>
  <dcterms:modified xsi:type="dcterms:W3CDTF">2025-09-22T09:05:45Z</dcterms:modified>
  <cp:revision>0</cp:revision>
  <dc:subject/>
  <dc:title/>
</cp:coreProperties>
</file>